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So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Spark Fun Electronics Inc – NES 7/1/2007</t>
  </si>
  <si>
    <t xml:space="preserve">10/2007</t>
  </si>
  <si>
    <t xml:space="preserve">7/2008</t>
  </si>
  <si>
    <t xml:space="preserve">Source</t>
  </si>
  <si>
    <t xml:space="preserve">Solar panel $/watt</t>
  </si>
  <si>
    <t xml:space="preserve">Home usage : Avg kWh/yr</t>
  </si>
  <si>
    <t xml:space="preserve">http://hypertextbook.com/facts/2003/BoiLu.shtml</t>
  </si>
  <si>
    <t xml:space="preserve">Take your pick</t>
  </si>
  <si>
    <t xml:space="preserve">http://www.morevolts.com/qna.htm</t>
  </si>
  <si>
    <t xml:space="preserve">http://www.faqfarm.com/Q/How_much_electricity_does_an_average_2-story_3-bedroom_house_use_per_day_per_month_or_per_year</t>
  </si>
  <si>
    <t xml:space="preserve">http://www.solarbuzz.com/Consumer/FastFacts.htm</t>
  </si>
  <si>
    <t xml:space="preserve">Home usage: Avg kWh per year</t>
  </si>
  <si>
    <t xml:space="preserve">kWh per day</t>
  </si>
  <si>
    <t xml:space="preserve">Watt-Hrs per day</t>
  </si>
  <si>
    <t xml:space="preserve">Colorado Avg $/kWh (2008)</t>
  </si>
  <si>
    <t xml:space="preserve">http://www.eia.doe.gov/cneaf/electricity/epm/table5_6_a.html</t>
  </si>
  <si>
    <t xml:space="preserve">Home Electricity bill $/year</t>
  </si>
  <si>
    <t xml:space="preserve">http://www.npga.org/i4a/pages/index.cfm?pageid=914</t>
  </si>
  <si>
    <t xml:space="preserve">Usable solar hrs in a day (Colorado)</t>
  </si>
  <si>
    <t xml:space="preserve">http://www.discountsolarpanels.com/solar_hours.htm</t>
  </si>
  <si>
    <t xml:space="preserve">Required solar per day (W/hr)</t>
  </si>
  <si>
    <t xml:space="preserve">So I would need 46 panels (100W per panel)</t>
  </si>
  <si>
    <t xml:space="preserve">Plus 20% (W/hr)</t>
  </si>
  <si>
    <t xml:space="preserve">To cover heavier use (air conditioning during summer)</t>
  </si>
  <si>
    <t xml:space="preserve">Total cost of solar panels</t>
  </si>
  <si>
    <t xml:space="preserve">30% Federal Tax credit (2k max)</t>
  </si>
  <si>
    <t xml:space="preserve">Colorado Xcel utility rebate ($4.50 per DC Watt)</t>
  </si>
  <si>
    <t xml:space="preserve">http://www.namastesolar.com/amendment.htm</t>
  </si>
  <si>
    <t xml:space="preserve">Whoa!</t>
  </si>
  <si>
    <t xml:space="preserve">http://www.xcelenergy.com/XLWEB/CDA/0%2c3080%2c1-1-2_41004_43476-23075-0_0_0-0%2c00.html</t>
  </si>
  <si>
    <t xml:space="preserve">Out of pocket cost</t>
  </si>
  <si>
    <t xml:space="preserve">Number of years to pay off solar (yr)</t>
  </si>
  <si>
    <t xml:space="preserve">Huge things not accounted for</t>
  </si>
  <si>
    <t xml:space="preserve">Shipping FOB China to US/Denver</t>
  </si>
  <si>
    <t xml:space="preserve">Installation</t>
  </si>
  <si>
    <t xml:space="preserve">Inverter (~$4K) to attach to grid</t>
  </si>
  <si>
    <t xml:space="preserve">Lots of hidden costs</t>
  </si>
  <si>
    <t xml:space="preserve">Solar panel life expectancy is 12-15 years</t>
  </si>
  <si>
    <t xml:space="preserve">Tax credits</t>
  </si>
  <si>
    <t xml:space="preserve">http://www.aer-online.com/e107_plugins/content/content.php?content.321</t>
  </si>
  <si>
    <t xml:space="preserve">http://www.sltrib.com/opinion/ci_9651994</t>
  </si>
  <si>
    <t xml:space="preserve">http://michaelbluejay.com/electricity/howmuch.ht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0"/>
    <numFmt numFmtId="167" formatCode="[$$-409]#,##0.0000;[RED]\-[$$-409]#,##0.0000"/>
    <numFmt numFmtId="168" formatCode="[$$-409]#,##0;[RED]\-[$$-409]#,##0"/>
    <numFmt numFmtId="169" formatCode="0.00%"/>
    <numFmt numFmtId="170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2.98"/>
    <col collapsed="false" customWidth="true" hidden="false" outlineLevel="0" max="2" min="2" style="0" width="41.88"/>
    <col collapsed="false" customWidth="true" hidden="false" outlineLevel="0" max="3" min="3" style="1" width="10.96"/>
    <col collapsed="false" customWidth="false" hidden="false" outlineLevel="0" max="4" min="4" style="1" width="11.68"/>
  </cols>
  <sheetData>
    <row r="1" customFormat="false" ht="12.85" hidden="false" customHeight="false" outlineLevel="0" collapsed="false">
      <c r="B1" s="0" t="s">
        <v>0</v>
      </c>
      <c r="C1" s="2"/>
    </row>
    <row r="2" customFormat="false" ht="12.85" hidden="false" customHeight="false" outlineLevel="0" collapsed="false">
      <c r="C2" s="2" t="s">
        <v>1</v>
      </c>
      <c r="D2" s="1" t="s">
        <v>2</v>
      </c>
      <c r="E2" s="0" t="s">
        <v>3</v>
      </c>
    </row>
    <row r="3" customFormat="false" ht="12.85" hidden="false" customHeight="false" outlineLevel="0" collapsed="false">
      <c r="B3" s="0" t="s">
        <v>4</v>
      </c>
      <c r="C3" s="3" t="n">
        <v>3.75</v>
      </c>
      <c r="D3" s="3" t="n">
        <v>4.65</v>
      </c>
    </row>
    <row r="4" customFormat="false" ht="12.85" hidden="false" customHeight="false" outlineLevel="0" collapsed="false">
      <c r="C4" s="3"/>
      <c r="D4" s="3"/>
    </row>
    <row r="5" customFormat="false" ht="13.4" hidden="false" customHeight="false" outlineLevel="0" collapsed="false">
      <c r="B5" s="0" t="s">
        <v>5</v>
      </c>
      <c r="C5" s="1" t="n">
        <v>9300</v>
      </c>
      <c r="D5" s="0"/>
      <c r="E5" s="0" t="s">
        <v>6</v>
      </c>
    </row>
    <row r="6" customFormat="false" ht="13.4" hidden="false" customHeight="false" outlineLevel="0" collapsed="false">
      <c r="B6" s="0" t="s">
        <v>7</v>
      </c>
      <c r="C6" s="1" t="n">
        <v>9125</v>
      </c>
      <c r="D6" s="0"/>
      <c r="E6" s="0" t="s">
        <v>8</v>
      </c>
    </row>
    <row r="7" customFormat="false" ht="13.4" hidden="false" customHeight="false" outlineLevel="0" collapsed="false">
      <c r="C7" s="1" t="n">
        <v>18000</v>
      </c>
      <c r="D7" s="0"/>
      <c r="E7" s="0" t="s">
        <v>9</v>
      </c>
    </row>
    <row r="8" customFormat="false" ht="13.4" hidden="false" customHeight="false" outlineLevel="0" collapsed="false">
      <c r="C8" s="1" t="n">
        <v>10392</v>
      </c>
      <c r="D8" s="0"/>
      <c r="E8" s="0" t="s">
        <v>10</v>
      </c>
    </row>
    <row r="9" customFormat="false" ht="12.85" hidden="false" customHeight="false" outlineLevel="0" collapsed="false">
      <c r="C9" s="0"/>
      <c r="D9" s="0"/>
    </row>
    <row r="10" customFormat="false" ht="12.85" hidden="false" customHeight="false" outlineLevel="0" collapsed="false">
      <c r="B10" s="0" t="s">
        <v>11</v>
      </c>
      <c r="C10" s="4" t="n">
        <v>9300</v>
      </c>
      <c r="D10" s="4" t="n">
        <v>9300</v>
      </c>
    </row>
    <row r="11" customFormat="false" ht="12.85" hidden="false" customHeight="false" outlineLevel="0" collapsed="false">
      <c r="B11" s="0" t="s">
        <v>12</v>
      </c>
      <c r="C11" s="4" t="n">
        <f aca="false">C10/365</f>
        <v>25.4794520547945</v>
      </c>
      <c r="D11" s="4" t="n">
        <f aca="false">D10/365</f>
        <v>25.4794520547945</v>
      </c>
    </row>
    <row r="12" customFormat="false" ht="12.85" hidden="false" customHeight="false" outlineLevel="0" collapsed="false">
      <c r="B12" s="0" t="s">
        <v>13</v>
      </c>
      <c r="C12" s="5" t="n">
        <f aca="false">C11*1000</f>
        <v>25479.4520547945</v>
      </c>
      <c r="D12" s="5" t="n">
        <f aca="false">D11*1000</f>
        <v>25479.4520547945</v>
      </c>
    </row>
    <row r="14" customFormat="false" ht="13.4" hidden="false" customHeight="false" outlineLevel="0" collapsed="false">
      <c r="B14" s="0" t="s">
        <v>14</v>
      </c>
      <c r="C14" s="6" t="n">
        <v>0.0891</v>
      </c>
      <c r="D14" s="6" t="n">
        <v>0.0891</v>
      </c>
      <c r="E14" s="0" t="s">
        <v>15</v>
      </c>
    </row>
    <row r="15" customFormat="false" ht="13.4" hidden="false" customHeight="false" outlineLevel="0" collapsed="false">
      <c r="B15" s="0" t="s">
        <v>16</v>
      </c>
      <c r="C15" s="7" t="n">
        <f aca="false">C10*C14</f>
        <v>828.63</v>
      </c>
      <c r="D15" s="7" t="n">
        <f aca="false">D10*D14</f>
        <v>828.63</v>
      </c>
      <c r="E15" s="0" t="s">
        <v>17</v>
      </c>
    </row>
    <row r="17" customFormat="false" ht="13.4" hidden="false" customHeight="false" outlineLevel="0" collapsed="false">
      <c r="B17" s="0" t="s">
        <v>18</v>
      </c>
      <c r="C17" s="1" t="n">
        <v>5.5</v>
      </c>
      <c r="D17" s="1" t="n">
        <v>5.5</v>
      </c>
      <c r="E17" s="0" t="s">
        <v>19</v>
      </c>
    </row>
    <row r="18" customFormat="false" ht="12.85" hidden="false" customHeight="false" outlineLevel="0" collapsed="false">
      <c r="B18" s="0" t="s">
        <v>20</v>
      </c>
      <c r="C18" s="5" t="n">
        <f aca="false">C12/C17</f>
        <v>4632.62764632628</v>
      </c>
      <c r="D18" s="5" t="n">
        <f aca="false">D12/D17</f>
        <v>4632.62764632628</v>
      </c>
      <c r="E18" s="0" t="s">
        <v>21</v>
      </c>
    </row>
    <row r="19" customFormat="false" ht="12.85" hidden="false" customHeight="false" outlineLevel="0" collapsed="false">
      <c r="B19" s="8" t="s">
        <v>22</v>
      </c>
      <c r="C19" s="5" t="n">
        <f aca="false">C18*1.2</f>
        <v>5559.15317559153</v>
      </c>
      <c r="D19" s="5" t="n">
        <f aca="false">D18*1.2</f>
        <v>5559.15317559153</v>
      </c>
      <c r="E19" s="0" t="s">
        <v>23</v>
      </c>
    </row>
    <row r="20" customFormat="false" ht="12.85" hidden="false" customHeight="false" outlineLevel="0" collapsed="false">
      <c r="B20" s="8"/>
    </row>
    <row r="21" customFormat="false" ht="12.85" hidden="false" customHeight="false" outlineLevel="0" collapsed="false">
      <c r="B21" s="0" t="s">
        <v>24</v>
      </c>
      <c r="C21" s="9" t="n">
        <f aca="false">C19*C3</f>
        <v>20846.8244084682</v>
      </c>
      <c r="D21" s="9" t="n">
        <f aca="false">D19*D3</f>
        <v>25850.0622665006</v>
      </c>
    </row>
    <row r="22" customFormat="false" ht="12.85" hidden="false" customHeight="false" outlineLevel="0" collapsed="false">
      <c r="B22" s="0" t="s">
        <v>25</v>
      </c>
      <c r="C22" s="9" t="n">
        <v>2000</v>
      </c>
      <c r="D22" s="9" t="n">
        <v>2000</v>
      </c>
    </row>
    <row r="23" customFormat="false" ht="13.4" hidden="false" customHeight="false" outlineLevel="0" collapsed="false">
      <c r="B23" s="0" t="s">
        <v>26</v>
      </c>
      <c r="C23" s="9" t="n">
        <f aca="false">C19*4.5</f>
        <v>25016.1892901619</v>
      </c>
      <c r="D23" s="9" t="n">
        <f aca="false">D19*4.5</f>
        <v>25016.1892901619</v>
      </c>
      <c r="E23" s="0" t="s">
        <v>27</v>
      </c>
    </row>
    <row r="24" customFormat="false" ht="13.4" hidden="false" customHeight="false" outlineLevel="0" collapsed="false">
      <c r="C24" s="1" t="s">
        <v>28</v>
      </c>
      <c r="D24" s="0"/>
      <c r="E24" s="0" t="s">
        <v>29</v>
      </c>
    </row>
    <row r="25" customFormat="false" ht="12.85" hidden="false" customHeight="false" outlineLevel="0" collapsed="false">
      <c r="D25" s="0"/>
    </row>
    <row r="26" customFormat="false" ht="12.85" hidden="false" customHeight="false" outlineLevel="0" collapsed="false">
      <c r="B26" s="0" t="s">
        <v>30</v>
      </c>
      <c r="C26" s="9" t="n">
        <f aca="false">C21-C22-C23</f>
        <v>-6169.36488169365</v>
      </c>
      <c r="D26" s="9" t="n">
        <f aca="false">D21-D22-D23</f>
        <v>-1166.12702366127</v>
      </c>
    </row>
    <row r="27" customFormat="false" ht="12.85" hidden="false" customHeight="false" outlineLevel="0" collapsed="false">
      <c r="B27" s="0" t="s">
        <v>31</v>
      </c>
      <c r="C27" s="10" t="n">
        <f aca="false">C26/C15</f>
        <v>-7.4452588992598</v>
      </c>
      <c r="D27" s="10" t="n">
        <f aca="false">D26/D15</f>
        <v>-1.40729520251653</v>
      </c>
    </row>
    <row r="28" customFormat="false" ht="12.85" hidden="false" customHeight="false" outlineLevel="0" collapsed="false">
      <c r="B28" s="0" t="s">
        <v>32</v>
      </c>
      <c r="C28" s="11" t="s">
        <v>33</v>
      </c>
    </row>
    <row r="29" customFormat="false" ht="12.85" hidden="false" customHeight="false" outlineLevel="0" collapsed="false">
      <c r="C29" s="11" t="s">
        <v>34</v>
      </c>
    </row>
    <row r="30" customFormat="false" ht="12.85" hidden="false" customHeight="false" outlineLevel="0" collapsed="false">
      <c r="C30" s="11" t="s">
        <v>35</v>
      </c>
    </row>
    <row r="31" customFormat="false" ht="12.85" hidden="false" customHeight="false" outlineLevel="0" collapsed="false">
      <c r="C31" s="11" t="s">
        <v>36</v>
      </c>
    </row>
    <row r="32" customFormat="false" ht="12.85" hidden="false" customHeight="false" outlineLevel="0" collapsed="false">
      <c r="C32" s="0" t="s">
        <v>37</v>
      </c>
    </row>
    <row r="33" customFormat="false" ht="12.85" hidden="false" customHeight="false" outlineLevel="0" collapsed="false">
      <c r="C33" s="0"/>
    </row>
    <row r="34" customFormat="false" ht="13.4" hidden="false" customHeight="false" outlineLevel="0" collapsed="false">
      <c r="B34" s="0" t="s">
        <v>38</v>
      </c>
      <c r="C34" s="0" t="s">
        <v>39</v>
      </c>
    </row>
    <row r="35" customFormat="false" ht="13.4" hidden="false" customHeight="false" outlineLevel="0" collapsed="false">
      <c r="B35" s="0" t="s">
        <v>38</v>
      </c>
      <c r="C35" s="0" t="s">
        <v>40</v>
      </c>
    </row>
    <row r="36" customFormat="false" ht="13.4" hidden="false" customHeight="false" outlineLevel="0" collapsed="false">
      <c r="C36" s="0" t="s">
        <v>41</v>
      </c>
    </row>
    <row r="37" customFormat="false" ht="12.85" hidden="false" customHeight="false" outlineLevel="0" collapsed="false">
      <c r="C37" s="0"/>
      <c r="D37" s="0"/>
    </row>
    <row r="38" customFormat="false" ht="12.85" hidden="false" customHeight="false" outlineLevel="0" collapsed="false">
      <c r="C38" s="0"/>
      <c r="D38" s="0"/>
    </row>
    <row r="39" customFormat="false" ht="12.85" hidden="false" customHeight="false" outlineLevel="0" collapsed="false">
      <c r="C39" s="0"/>
      <c r="D39" s="0"/>
    </row>
    <row r="40" customFormat="false" ht="12.85" hidden="false" customHeight="false" outlineLevel="0" collapsed="false">
      <c r="C40" s="0"/>
      <c r="D40" s="0"/>
    </row>
    <row r="41" customFormat="false" ht="12.85" hidden="false" customHeight="false" outlineLevel="0" collapsed="false">
      <c r="C41" s="0"/>
      <c r="D41" s="0"/>
    </row>
    <row r="42" customFormat="false" ht="12.85" hidden="false" customHeight="false" outlineLevel="0" collapsed="false">
      <c r="C42" s="0"/>
      <c r="D42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4:04:37Z</dcterms:created>
  <dc:creator/>
  <dc:description/>
  <dc:language>en-US</dc:language>
  <cp:lastModifiedBy/>
  <cp:lastPrinted>1601-01-01T06:00:00Z</cp:lastPrinted>
  <dcterms:modified xsi:type="dcterms:W3CDTF">1601-01-01T06:00:00Z</dcterms:modified>
  <cp:revision>1</cp:revision>
  <dc:subject/>
  <dc:title/>
</cp:coreProperties>
</file>